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COMISIÓN EJECUTIVA ESTATAL DE ATENCIÓN A VÍCTIMAS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43252139.49</v>
      </c>
      <c r="E9" s="19" t="n">
        <f aca="false">E10+E18</f>
        <v>166226107.88</v>
      </c>
      <c r="F9" s="19" t="n">
        <f aca="false">F10+F18</f>
        <v>175762750.67</v>
      </c>
      <c r="G9" s="19" t="n">
        <f aca="false">G10+G18</f>
        <v>33715496.7</v>
      </c>
      <c r="H9" s="20" t="n">
        <f aca="false">H10+H18</f>
        <v>-9536642.7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43133016.06</v>
      </c>
      <c r="E10" s="25" t="n">
        <f aca="false">SUM(E11:E17)</f>
        <v>165796717.88</v>
      </c>
      <c r="F10" s="25" t="n">
        <f aca="false">SUM(F11:F17)</f>
        <v>175699906.49</v>
      </c>
      <c r="G10" s="25" t="n">
        <f aca="false">SUM(G11:G17)</f>
        <v>33229827.45</v>
      </c>
      <c r="H10" s="20" t="n">
        <f aca="false">SUM(H11:H17)</f>
        <v>-9903188.6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4964057.97</v>
      </c>
      <c r="E11" s="28" t="n">
        <v>36851930.9</v>
      </c>
      <c r="F11" s="28" t="n">
        <v>40273650.31</v>
      </c>
      <c r="G11" s="29" t="n">
        <v>1542338.56</v>
      </c>
      <c r="H11" s="30" t="n">
        <v>-3421719.4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8168958.09</v>
      </c>
      <c r="E12" s="28" t="n">
        <v>128944786.98</v>
      </c>
      <c r="F12" s="28" t="n">
        <v>135426256.18</v>
      </c>
      <c r="G12" s="29" t="n">
        <v>31687488.89</v>
      </c>
      <c r="H12" s="30" t="n">
        <v>-6481469.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19123.43</v>
      </c>
      <c r="E18" s="25" t="n">
        <f aca="false">SUM(E19:E27)</f>
        <v>429390</v>
      </c>
      <c r="F18" s="25" t="n">
        <f aca="false">SUM(F19:F27)</f>
        <v>62844.18</v>
      </c>
      <c r="G18" s="25" t="n">
        <f aca="false">SUM(G19:G27)</f>
        <v>485669.25</v>
      </c>
      <c r="H18" s="20" t="n">
        <f aca="false">SUM(H19:H27)</f>
        <v>366545.82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676504.42</v>
      </c>
      <c r="E22" s="28" t="n">
        <v>429390</v>
      </c>
      <c r="F22" s="28" t="n">
        <v>0</v>
      </c>
      <c r="G22" s="29" t="n">
        <v>1105894.42</v>
      </c>
      <c r="H22" s="30" t="n">
        <v>429390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55050.2</v>
      </c>
      <c r="E23" s="28" t="n">
        <v>0</v>
      </c>
      <c r="F23" s="28" t="n">
        <v>0</v>
      </c>
      <c r="G23" s="29" t="n">
        <v>55050.2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612431.19</v>
      </c>
      <c r="E24" s="28" t="n">
        <v>0</v>
      </c>
      <c r="F24" s="28" t="n">
        <v>62844.18</v>
      </c>
      <c r="G24" s="29" t="n">
        <v>-675275.37</v>
      </c>
      <c r="H24" s="30" t="n">
        <v>-62844.1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tivo</cp:lastModifiedBy>
  <cp:lastPrinted>2025-02-19T20:52:36Z</cp:lastPrinted>
  <dcterms:modified xsi:type="dcterms:W3CDTF">2025-02-19T20:52:48Z</dcterms:modified>
  <cp:revision>0</cp:revision>
  <dc:subject/>
  <dc:title/>
</cp:coreProperties>
</file>